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4">
  <si>
    <t xml:space="preserve">               BỘ GIÁO DỤC &amp; ĐÀO TẠO</t>
  </si>
  <si>
    <t xml:space="preserve">DANH SÁCH SINH VIÊN DỰ THI KTHP * LỚP: NUR 305 (B-D)</t>
  </si>
  <si>
    <t xml:space="preserve">              ĐẠI HỌC DUY TÂN</t>
  </si>
  <si>
    <t xml:space="preserve">MÔN:    Điều Dưỡng cho Gia Đình có Trẻ Con 1  *   SỐ TÍN CHỈ: 2</t>
  </si>
  <si>
    <t xml:space="preserve">MÃ MÔN: NUR 305</t>
  </si>
  <si>
    <t xml:space="preserve">HK: 2(2024-2024)</t>
  </si>
  <si>
    <t xml:space="preserve">Lần thi : 1</t>
  </si>
  <si>
    <t xml:space="preserve">Thời gian:  07h30 - 27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305 B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Lê Đại Minh</t>
  </si>
  <si>
    <t xml:space="preserve">Duy</t>
  </si>
  <si>
    <t xml:space="preserve">K26VJ-YDD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0</t>
  </si>
  <si>
    <t xml:space="preserve">407/2</t>
  </si>
  <si>
    <t xml:space="preserve"> - 254 Nguyễn Văn Linh</t>
  </si>
  <si>
    <t xml:space="preserve">Nguyễn Ngọc Lan</t>
  </si>
  <si>
    <t xml:space="preserve">Hương</t>
  </si>
  <si>
    <t xml:space="preserve">Nguyễn Thị Liên</t>
  </si>
  <si>
    <t xml:space="preserve">Nguyễn Thị Than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408/1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NUR 305 D</t>
  </si>
  <si>
    <t xml:space="preserve">Nợ HP</t>
  </si>
  <si>
    <t xml:space="preserve">408/2</t>
  </si>
  <si>
    <t xml:space="preserve">Nguyễn Thị Trâm</t>
  </si>
  <si>
    <t xml:space="preserve">Nguyễn Phan Nhật</t>
  </si>
  <si>
    <t xml:space="preserve">Phạm Ngọc Hoàng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oàng Minh</t>
  </si>
  <si>
    <t xml:space="preserve">Hiếu</t>
  </si>
  <si>
    <t xml:space="preserve">Hòa</t>
  </si>
  <si>
    <t xml:space="preserve">Nguyễn Mai</t>
  </si>
  <si>
    <t xml:space="preserve">Phạm Thị Bích</t>
  </si>
  <si>
    <t xml:space="preserve">Nguyễn Min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414/1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Võ Thị Thu</t>
  </si>
  <si>
    <t xml:space="preserve">Sương</t>
  </si>
  <si>
    <t xml:space="preserve">Huỳnh Thị Thu</t>
  </si>
  <si>
    <t xml:space="preserve">Lại Thị Nguyệt</t>
  </si>
  <si>
    <t xml:space="preserve">Trần Thị Minh</t>
  </si>
  <si>
    <t xml:space="preserve">Tâm</t>
  </si>
  <si>
    <t xml:space="preserve">Trần Thị Mỹ</t>
  </si>
  <si>
    <t xml:space="preserve">Đinh Thị</t>
  </si>
  <si>
    <t xml:space="preserve">Nguyễn Thị Kim</t>
  </si>
  <si>
    <t xml:space="preserve">Nguyễn </t>
  </si>
  <si>
    <t xml:space="preserve">Lê Phước</t>
  </si>
  <si>
    <t xml:space="preserve">Thiên</t>
  </si>
  <si>
    <t xml:space="preserve">Phạm Thị Kim</t>
  </si>
  <si>
    <t xml:space="preserve">Thoa</t>
  </si>
  <si>
    <t xml:space="preserve">414/2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guyễn Thị Khánh</t>
  </si>
  <si>
    <t xml:space="preserve">Võ Ngọc Thái</t>
  </si>
  <si>
    <t xml:space="preserve">Trân</t>
  </si>
  <si>
    <t xml:space="preserve">Nguyễn Ngọc Bảo</t>
  </si>
  <si>
    <t xml:space="preserve">Trần Thị Thùy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Phạm Thị Tường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133631</v>
      </c>
      <c r="D21" s="30" t="s">
        <v>4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614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578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143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079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433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350302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0052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1022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103198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102547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7100730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7101979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7139313</v>
      </c>
      <c r="D41" s="30" t="s">
        <v>74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5126846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101681</v>
      </c>
      <c r="D43" s="30" t="s">
        <v>77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131883</v>
      </c>
      <c r="D44" s="30" t="s">
        <v>78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714617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6203904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629253</v>
      </c>
      <c r="D47" s="30" t="s">
        <v>83</v>
      </c>
      <c r="E47" s="31" t="s">
        <v>84</v>
      </c>
      <c r="F47" s="32" t="s">
        <v>24</v>
      </c>
      <c r="G47" s="32" t="s">
        <v>8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7103630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7102440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4601017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7154546</v>
      </c>
      <c r="D51" s="30" t="s">
        <v>92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3538896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7130764</v>
      </c>
      <c r="D53" s="30" t="s">
        <v>95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137232</v>
      </c>
      <c r="D54" s="30" t="s">
        <v>96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149978</v>
      </c>
      <c r="D55" s="30" t="s">
        <v>97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103650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7135923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7152337</v>
      </c>
      <c r="D58" s="30" t="s">
        <v>101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152926</v>
      </c>
      <c r="D59" s="30" t="s">
        <v>102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100605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7101986</v>
      </c>
      <c r="D61" s="30" t="s">
        <v>105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7104823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8217102257</v>
      </c>
      <c r="D71" s="30" t="s">
        <v>109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8207100376</v>
      </c>
      <c r="D72" s="30" t="s">
        <v>28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8207106149</v>
      </c>
      <c r="D73" s="30" t="s">
        <v>112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8207149517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8207100907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8207105275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8207100317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8207102183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8207134921</v>
      </c>
      <c r="D79" s="30" t="s">
        <v>123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8207405940</v>
      </c>
      <c r="D80" s="30" t="s">
        <v>124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8207102307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8207203341</v>
      </c>
      <c r="D82" s="30" t="s">
        <v>127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8207103645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8208042610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8207203203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8209450238</v>
      </c>
      <c r="D86" s="30" t="s">
        <v>134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8207105011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8207100598</v>
      </c>
      <c r="D88" s="30" t="s">
        <v>137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8207141186</v>
      </c>
      <c r="D89" s="30" t="s">
        <v>139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8207138683</v>
      </c>
      <c r="D90" s="30" t="s">
        <v>140</v>
      </c>
      <c r="E90" s="31" t="s">
        <v>14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8207103164</v>
      </c>
      <c r="D91" s="30" t="s">
        <v>142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8207105442</v>
      </c>
      <c r="D92" s="30" t="s">
        <v>144</v>
      </c>
      <c r="E92" s="31" t="s">
        <v>14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8207153045</v>
      </c>
      <c r="D93" s="30" t="s">
        <v>146</v>
      </c>
      <c r="E93" s="31" t="s">
        <v>23</v>
      </c>
      <c r="F93" s="32" t="s">
        <v>147</v>
      </c>
      <c r="G93" s="32" t="s">
        <v>25</v>
      </c>
      <c r="H93" s="32"/>
      <c r="I93" s="32"/>
      <c r="J93" s="32"/>
      <c r="K93" s="32"/>
      <c r="L93" s="33" t="s">
        <v>148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7205142850</v>
      </c>
      <c r="D102" s="30" t="s">
        <v>28</v>
      </c>
      <c r="E102" s="31" t="s">
        <v>27</v>
      </c>
      <c r="F102" s="32" t="s">
        <v>147</v>
      </c>
      <c r="G102" s="32" t="s">
        <v>8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8207103065</v>
      </c>
      <c r="D103" s="30" t="s">
        <v>150</v>
      </c>
      <c r="E103" s="31" t="s">
        <v>27</v>
      </c>
      <c r="F103" s="32" t="s">
        <v>14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8207101216</v>
      </c>
      <c r="D104" s="30" t="s">
        <v>151</v>
      </c>
      <c r="E104" s="31" t="s">
        <v>29</v>
      </c>
      <c r="F104" s="32" t="s">
        <v>14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8207100830</v>
      </c>
      <c r="D105" s="30" t="s">
        <v>152</v>
      </c>
      <c r="E105" s="31" t="s">
        <v>33</v>
      </c>
      <c r="F105" s="32" t="s">
        <v>14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8207154232</v>
      </c>
      <c r="D106" s="30" t="s">
        <v>75</v>
      </c>
      <c r="E106" s="31" t="s">
        <v>153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8207101296</v>
      </c>
      <c r="D107" s="30" t="s">
        <v>154</v>
      </c>
      <c r="E107" s="31" t="s">
        <v>155</v>
      </c>
      <c r="F107" s="32" t="s">
        <v>14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8207254282</v>
      </c>
      <c r="D108" s="30" t="s">
        <v>156</v>
      </c>
      <c r="E108" s="31" t="s">
        <v>51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8207102445</v>
      </c>
      <c r="D109" s="30" t="s">
        <v>28</v>
      </c>
      <c r="E109" s="31" t="s">
        <v>56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8204906835</v>
      </c>
      <c r="D110" s="30" t="s">
        <v>112</v>
      </c>
      <c r="E110" s="31" t="s">
        <v>157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8207101456</v>
      </c>
      <c r="D111" s="30" t="s">
        <v>132</v>
      </c>
      <c r="E111" s="31" t="s">
        <v>60</v>
      </c>
      <c r="F111" s="32" t="s">
        <v>14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6217142328</v>
      </c>
      <c r="D112" s="30" t="s">
        <v>158</v>
      </c>
      <c r="E112" s="31" t="s">
        <v>159</v>
      </c>
      <c r="F112" s="32" t="s">
        <v>147</v>
      </c>
      <c r="G112" s="32" t="s">
        <v>8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8206304336</v>
      </c>
      <c r="D113" s="30" t="s">
        <v>28</v>
      </c>
      <c r="E113" s="31" t="s">
        <v>160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8207154840</v>
      </c>
      <c r="D114" s="30" t="s">
        <v>115</v>
      </c>
      <c r="E114" s="31" t="s">
        <v>160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8207103039</v>
      </c>
      <c r="D115" s="30" t="s">
        <v>161</v>
      </c>
      <c r="E115" s="31" t="s">
        <v>73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8207103529</v>
      </c>
      <c r="D116" s="30" t="s">
        <v>121</v>
      </c>
      <c r="E116" s="31" t="s">
        <v>73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8204600516</v>
      </c>
      <c r="D117" s="30" t="s">
        <v>162</v>
      </c>
      <c r="E117" s="31" t="s">
        <v>76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8204648819</v>
      </c>
      <c r="D118" s="30" t="s">
        <v>163</v>
      </c>
      <c r="E118" s="31" t="s">
        <v>76</v>
      </c>
      <c r="F118" s="32" t="s">
        <v>147</v>
      </c>
      <c r="G118" s="32" t="s">
        <v>25</v>
      </c>
      <c r="H118" s="32"/>
      <c r="I118" s="32"/>
      <c r="J118" s="32"/>
      <c r="K118" s="32"/>
      <c r="L118" s="33" t="s">
        <v>148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8207104908</v>
      </c>
      <c r="D119" s="30" t="s">
        <v>164</v>
      </c>
      <c r="E119" s="31" t="s">
        <v>165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8207145243</v>
      </c>
      <c r="D120" s="30" t="s">
        <v>166</v>
      </c>
      <c r="E120" s="31" t="s">
        <v>167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8208135246</v>
      </c>
      <c r="D121" s="30" t="s">
        <v>168</v>
      </c>
      <c r="E121" s="31" t="s">
        <v>167</v>
      </c>
      <c r="F121" s="32" t="s">
        <v>14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8207106850</v>
      </c>
      <c r="D122" s="30" t="s">
        <v>112</v>
      </c>
      <c r="E122" s="31" t="s">
        <v>169</v>
      </c>
      <c r="F122" s="32" t="s">
        <v>14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8207102728</v>
      </c>
      <c r="D123" s="30" t="s">
        <v>170</v>
      </c>
      <c r="E123" s="31" t="s">
        <v>171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8207102984</v>
      </c>
      <c r="D124" s="30" t="s">
        <v>172</v>
      </c>
      <c r="E124" s="31" t="s">
        <v>173</v>
      </c>
      <c r="F124" s="32" t="s">
        <v>14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8207102016</v>
      </c>
      <c r="D133" s="30" t="s">
        <v>175</v>
      </c>
      <c r="E133" s="31" t="s">
        <v>176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8207102551</v>
      </c>
      <c r="D134" s="30" t="s">
        <v>177</v>
      </c>
      <c r="E134" s="31" t="s">
        <v>176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8207345505</v>
      </c>
      <c r="D135" s="30" t="s">
        <v>178</v>
      </c>
      <c r="E135" s="31" t="s">
        <v>176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8207154037</v>
      </c>
      <c r="D136" s="30" t="s">
        <v>179</v>
      </c>
      <c r="E136" s="31" t="s">
        <v>89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8207102365</v>
      </c>
      <c r="D137" s="30" t="s">
        <v>180</v>
      </c>
      <c r="E137" s="31" t="s">
        <v>91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8207104022</v>
      </c>
      <c r="D138" s="30" t="s">
        <v>181</v>
      </c>
      <c r="E138" s="31" t="s">
        <v>94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8204131271</v>
      </c>
      <c r="D139" s="30" t="s">
        <v>182</v>
      </c>
      <c r="E139" s="31" t="s">
        <v>99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8207100241</v>
      </c>
      <c r="D140" s="30" t="s">
        <v>183</v>
      </c>
      <c r="E140" s="31" t="s">
        <v>99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8207245326</v>
      </c>
      <c r="D141" s="30" t="s">
        <v>184</v>
      </c>
      <c r="E141" s="31" t="s">
        <v>99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8208101682</v>
      </c>
      <c r="D142" s="30" t="s">
        <v>185</v>
      </c>
      <c r="E142" s="31" t="s">
        <v>186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8207105060</v>
      </c>
      <c r="D143" s="30" t="s">
        <v>187</v>
      </c>
      <c r="E143" s="31" t="s">
        <v>188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8217106009</v>
      </c>
      <c r="D144" s="30" t="s">
        <v>189</v>
      </c>
      <c r="E144" s="31" t="s">
        <v>190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8217100579</v>
      </c>
      <c r="D145" s="30" t="s">
        <v>191</v>
      </c>
      <c r="E145" s="31" t="s">
        <v>192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7205100913</v>
      </c>
      <c r="D146" s="30" t="s">
        <v>193</v>
      </c>
      <c r="E146" s="31" t="s">
        <v>194</v>
      </c>
      <c r="F146" s="32" t="s">
        <v>147</v>
      </c>
      <c r="G146" s="32" t="s">
        <v>8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8206506572</v>
      </c>
      <c r="D147" s="30" t="s">
        <v>195</v>
      </c>
      <c r="E147" s="31" t="s">
        <v>194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8207451618</v>
      </c>
      <c r="D148" s="30" t="s">
        <v>196</v>
      </c>
      <c r="E148" s="31" t="s">
        <v>194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7205101230</v>
      </c>
      <c r="D149" s="30" t="s">
        <v>197</v>
      </c>
      <c r="E149" s="31" t="s">
        <v>198</v>
      </c>
      <c r="F149" s="32" t="s">
        <v>147</v>
      </c>
      <c r="G149" s="32" t="s">
        <v>85</v>
      </c>
      <c r="H149" s="32"/>
      <c r="I149" s="32"/>
      <c r="J149" s="32"/>
      <c r="K149" s="32"/>
      <c r="L149" s="33" t="s">
        <v>148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8207101195</v>
      </c>
      <c r="D150" s="30" t="s">
        <v>199</v>
      </c>
      <c r="E150" s="31" t="s">
        <v>198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8207104817</v>
      </c>
      <c r="D151" s="30" t="s">
        <v>200</v>
      </c>
      <c r="E151" s="31" t="s">
        <v>198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8207105949</v>
      </c>
      <c r="D152" s="30" t="s">
        <v>201</v>
      </c>
      <c r="E152" s="31" t="s">
        <v>122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8214831174</v>
      </c>
      <c r="D153" s="30" t="s">
        <v>202</v>
      </c>
      <c r="E153" s="31" t="s">
        <v>122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7215143522</v>
      </c>
      <c r="D154" s="30" t="s">
        <v>203</v>
      </c>
      <c r="E154" s="31" t="s">
        <v>204</v>
      </c>
      <c r="F154" s="32" t="s">
        <v>147</v>
      </c>
      <c r="G154" s="32" t="s">
        <v>8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8207103406</v>
      </c>
      <c r="D155" s="30" t="s">
        <v>205</v>
      </c>
      <c r="E155" s="31" t="s">
        <v>206</v>
      </c>
      <c r="F155" s="32" t="s">
        <v>14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8204942764</v>
      </c>
      <c r="D164" s="30" t="s">
        <v>208</v>
      </c>
      <c r="E164" s="31" t="s">
        <v>126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8207106620</v>
      </c>
      <c r="D165" s="30" t="s">
        <v>28</v>
      </c>
      <c r="E165" s="31" t="s">
        <v>126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8205227655</v>
      </c>
      <c r="D166" s="30" t="s">
        <v>132</v>
      </c>
      <c r="E166" s="31" t="s">
        <v>209</v>
      </c>
      <c r="F166" s="32" t="s">
        <v>14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8207105155</v>
      </c>
      <c r="D167" s="30" t="s">
        <v>137</v>
      </c>
      <c r="E167" s="31" t="s">
        <v>209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8212728575</v>
      </c>
      <c r="D168" s="30" t="s">
        <v>210</v>
      </c>
      <c r="E168" s="31" t="s">
        <v>211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8217101592</v>
      </c>
      <c r="D169" s="30" t="s">
        <v>212</v>
      </c>
      <c r="E169" s="31" t="s">
        <v>213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8207105661</v>
      </c>
      <c r="D170" s="30" t="s">
        <v>214</v>
      </c>
      <c r="E170" s="31" t="s">
        <v>215</v>
      </c>
      <c r="F170" s="32" t="s">
        <v>14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8207104551</v>
      </c>
      <c r="D171" s="30" t="s">
        <v>216</v>
      </c>
      <c r="E171" s="31" t="s">
        <v>217</v>
      </c>
      <c r="F171" s="32" t="s">
        <v>147</v>
      </c>
      <c r="G171" s="32" t="s">
        <v>25</v>
      </c>
      <c r="H171" s="32"/>
      <c r="I171" s="32"/>
      <c r="J171" s="32"/>
      <c r="K171" s="32"/>
      <c r="L171" s="33" t="s">
        <v>148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8207103182</v>
      </c>
      <c r="D172" s="30" t="s">
        <v>218</v>
      </c>
      <c r="E172" s="31" t="s">
        <v>136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7215144401</v>
      </c>
      <c r="D173" s="30" t="s">
        <v>219</v>
      </c>
      <c r="E173" s="31" t="s">
        <v>220</v>
      </c>
      <c r="F173" s="32" t="s">
        <v>147</v>
      </c>
      <c r="G173" s="32" t="s">
        <v>8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8207103288</v>
      </c>
      <c r="D174" s="30" t="s">
        <v>221</v>
      </c>
      <c r="E174" s="31" t="s">
        <v>220</v>
      </c>
      <c r="F174" s="32" t="s">
        <v>14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7205137780</v>
      </c>
      <c r="D175" s="30" t="s">
        <v>222</v>
      </c>
      <c r="E175" s="31" t="s">
        <v>138</v>
      </c>
      <c r="F175" s="32" t="s">
        <v>147</v>
      </c>
      <c r="G175" s="32" t="s">
        <v>8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8204800824</v>
      </c>
      <c r="D176" s="30" t="s">
        <v>223</v>
      </c>
      <c r="E176" s="31" t="s">
        <v>138</v>
      </c>
      <c r="F176" s="32" t="s">
        <v>14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8207403443</v>
      </c>
      <c r="D177" s="30" t="s">
        <v>132</v>
      </c>
      <c r="E177" s="31" t="s">
        <v>224</v>
      </c>
      <c r="F177" s="32" t="s">
        <v>14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8207144397</v>
      </c>
      <c r="D178" s="30" t="s">
        <v>225</v>
      </c>
      <c r="E178" s="31" t="s">
        <v>226</v>
      </c>
      <c r="F178" s="32" t="s">
        <v>14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8207430780</v>
      </c>
      <c r="D179" s="30" t="s">
        <v>227</v>
      </c>
      <c r="E179" s="31" t="s">
        <v>226</v>
      </c>
      <c r="F179" s="32" t="s">
        <v>14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8207100371</v>
      </c>
      <c r="D180" s="30" t="s">
        <v>228</v>
      </c>
      <c r="E180" s="31" t="s">
        <v>143</v>
      </c>
      <c r="F180" s="32" t="s">
        <v>14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8217102275</v>
      </c>
      <c r="D181" s="30" t="s">
        <v>229</v>
      </c>
      <c r="E181" s="31" t="s">
        <v>230</v>
      </c>
      <c r="F181" s="32" t="s">
        <v>14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7205101772</v>
      </c>
      <c r="D182" s="30" t="s">
        <v>231</v>
      </c>
      <c r="E182" s="31" t="s">
        <v>145</v>
      </c>
      <c r="F182" s="32" t="s">
        <v>147</v>
      </c>
      <c r="G182" s="32" t="s">
        <v>8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8207103448</v>
      </c>
      <c r="D183" s="30" t="s">
        <v>232</v>
      </c>
      <c r="E183" s="31" t="s">
        <v>145</v>
      </c>
      <c r="F183" s="32" t="s">
        <v>14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8207104573</v>
      </c>
      <c r="D184" s="30" t="s">
        <v>233</v>
      </c>
      <c r="E184" s="31" t="s">
        <v>145</v>
      </c>
      <c r="F184" s="32" t="s">
        <v>14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8207101412</v>
      </c>
      <c r="D185" s="30" t="s">
        <v>234</v>
      </c>
      <c r="E185" s="31" t="s">
        <v>235</v>
      </c>
      <c r="F185" s="32" t="s">
        <v>147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8207103988</v>
      </c>
      <c r="D186" s="30" t="s">
        <v>86</v>
      </c>
      <c r="E186" s="31" t="s">
        <v>235</v>
      </c>
      <c r="F186" s="32" t="s">
        <v>147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1:58Z</cp:lastPrinted>
  <dcterms:modified xsi:type="dcterms:W3CDTF">2025-03-26T00:27:55Z</dcterms:modified>
  <cp:revision>0</cp:revision>
  <dc:subject/>
  <dc:title/>
</cp:coreProperties>
</file>